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зковка 2011(пл-факт) " sheetId="1" state="visible" r:id="rId2"/>
    <sheet name="Глазковка 2012(план)" sheetId="2" state="visible" r:id="rId3"/>
    <sheet name="типы диз.по Глазковке (пол)" sheetId="3" state="visible" r:id="rId4"/>
  </sheets>
  <definedNames>
    <definedName function="false" hidden="false" localSheetId="0" name="_xlnm.Print_Area" vbProcedure="false">'Глазковка 2011(пл-факт) '!$A$1:$E$22</definedName>
    <definedName function="false" hidden="false" localSheetId="1" name="_xlnm.Print_Area" vbProcedure="false">'Глазковка 2012(план)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                   Согласовано</t>
  </si>
  <si>
    <t xml:space="preserve">                          Утверждаю </t>
  </si>
  <si>
    <t xml:space="preserve">Заместитель генерального директора</t>
  </si>
  <si>
    <t xml:space="preserve">                                Генеральный директор </t>
  </si>
  <si>
    <t xml:space="preserve">по производству КГУП "Примтеплоэнерго"</t>
  </si>
  <si>
    <t xml:space="preserve">                                     КГУП "Примтеплоэнерго"</t>
  </si>
  <si>
    <t xml:space="preserve">_______________ В.Ю.Чеботарев</t>
  </si>
  <si>
    <t xml:space="preserve">                                   _______________    А.В.Патрин</t>
  </si>
  <si>
    <t xml:space="preserve">"_____"__________ 2011 г.</t>
  </si>
  <si>
    <t xml:space="preserve">                    "______"__________ 2011 г.</t>
  </si>
  <si>
    <t xml:space="preserve">Расход электроэнергии на собственные и хозяйственные нужды генерирующего оборудования при выработке электроической энергии по ДЭС "Глазковка" с.Глазковка Лазовского муниципального района электроснабжения филиала "Партизанский" КГУП "Примтеплоэнерго".</t>
  </si>
  <si>
    <t xml:space="preserve">Наименование </t>
  </si>
  <si>
    <r>
      <rPr>
        <b val="true"/>
        <sz val="12"/>
        <color rgb="FF000000"/>
        <rFont val="Calibri"/>
        <family val="2"/>
        <charset val="204"/>
      </rPr>
      <t xml:space="preserve">Факт</t>
    </r>
    <r>
      <rPr>
        <sz val="12"/>
        <color rgb="FF000000"/>
        <rFont val="Calibri"/>
        <family val="2"/>
        <charset val="204"/>
      </rPr>
      <t xml:space="preserve">                      Расход электроэнергии на хоз.нужды    </t>
    </r>
    <r>
      <rPr>
        <b val="true"/>
        <sz val="12"/>
        <color rgb="FF000000"/>
        <rFont val="Calibri"/>
        <family val="2"/>
        <charset val="204"/>
      </rPr>
      <t xml:space="preserve">2011 (тыс.кВтч)</t>
    </r>
  </si>
  <si>
    <r>
      <rPr>
        <b val="true"/>
        <sz val="12"/>
        <color rgb="FF000000"/>
        <rFont val="Calibri"/>
        <family val="2"/>
        <charset val="204"/>
      </rPr>
      <t xml:space="preserve">Факт                       </t>
    </r>
    <r>
      <rPr>
        <sz val="12"/>
        <color rgb="FF000000"/>
        <rFont val="Calibri"/>
        <family val="2"/>
        <charset val="204"/>
      </rPr>
      <t xml:space="preserve">Расход электроэнергии на собственные нужды </t>
    </r>
    <r>
      <rPr>
        <b val="true"/>
        <sz val="12"/>
        <color rgb="FF000000"/>
        <rFont val="Calibri"/>
        <family val="2"/>
        <charset val="204"/>
      </rPr>
      <t xml:space="preserve">2011 (тыс.кВтч)</t>
    </r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Расход электроэнергии на хоз.нужды </t>
    </r>
    <r>
      <rPr>
        <b val="true"/>
        <sz val="12"/>
        <color rgb="FF000000"/>
        <rFont val="Calibri"/>
        <family val="2"/>
        <charset val="204"/>
      </rPr>
      <t xml:space="preserve">2011 (тыс.кВтч)</t>
    </r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Расход электроэнергии на собственные нужды </t>
    </r>
    <r>
      <rPr>
        <b val="true"/>
        <sz val="12"/>
        <color rgb="FF000000"/>
        <rFont val="Calibri"/>
        <family val="2"/>
        <charset val="204"/>
      </rPr>
      <t xml:space="preserve">2011 (тыс.кВтч)</t>
    </r>
  </si>
  <si>
    <t xml:space="preserve">ДЭС  "Глазковка" с. Глазковка</t>
  </si>
  <si>
    <t xml:space="preserve">Малая Кема</t>
  </si>
  <si>
    <t xml:space="preserve">Амгу</t>
  </si>
  <si>
    <t xml:space="preserve">Максимовка</t>
  </si>
  <si>
    <t xml:space="preserve">Усть-Соболевка</t>
  </si>
  <si>
    <t xml:space="preserve">Светлая</t>
  </si>
  <si>
    <t xml:space="preserve">Перетычиха-Единка</t>
  </si>
  <si>
    <t xml:space="preserve">Самарга</t>
  </si>
  <si>
    <t xml:space="preserve">Агзу</t>
  </si>
  <si>
    <t xml:space="preserve">Итого Лазовский муниципальный район</t>
  </si>
  <si>
    <t xml:space="preserve">                                             ____________________    А.В.Патрин</t>
  </si>
  <si>
    <t xml:space="preserve">Расход электроэнергии на собственные и хозяйственные нужды генерирующего оборудования при выработке электрической энергии по ДЭС "Глазковка" с.Глазковка Лазовского муниципального района электроснабжения филиала "Партизанский" КГУП "Примтеплоэнерго".</t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         Расход электроэнергии на хоз.нужды </t>
    </r>
    <r>
      <rPr>
        <b val="true"/>
        <sz val="12"/>
        <color rgb="FF000000"/>
        <rFont val="Calibri"/>
        <family val="2"/>
        <charset val="204"/>
      </rPr>
      <t xml:space="preserve">2012 (тыс.кВтч)</t>
    </r>
  </si>
  <si>
    <r>
      <rPr>
        <b val="true"/>
        <sz val="12"/>
        <color rgb="FF000000"/>
        <rFont val="Calibri"/>
        <family val="2"/>
        <charset val="204"/>
      </rPr>
      <t xml:space="preserve">План</t>
    </r>
    <r>
      <rPr>
        <sz val="12"/>
        <color rgb="FF000000"/>
        <rFont val="Calibri"/>
        <family val="2"/>
        <charset val="204"/>
      </rPr>
      <t xml:space="preserve">                               Расход электроэнергии на собственные нужды </t>
    </r>
    <r>
      <rPr>
        <b val="true"/>
        <sz val="12"/>
        <color rgb="FF000000"/>
        <rFont val="Calibri"/>
        <family val="2"/>
        <charset val="204"/>
      </rPr>
      <t xml:space="preserve">2012 (тыс.кВтч)</t>
    </r>
  </si>
  <si>
    <t xml:space="preserve">Главный энергетик КГУП "Примтеплоэнерго"                                                                 К.И.Бурков</t>
  </si>
  <si>
    <t xml:space="preserve">Технические характеристики оборудования ДЭС "Глазковка" с.Глазковка  Лазовского муниципального района электроснабжения филиала "Партизанский" КГУП "Примтеплоэнерго".                  </t>
  </si>
  <si>
    <t xml:space="preserve">№ п/п</t>
  </si>
  <si>
    <t xml:space="preserve">Местоположение ДЭС</t>
  </si>
  <si>
    <t xml:space="preserve">Марка дизель генератора</t>
  </si>
  <si>
    <t xml:space="preserve">Тип дизеля</t>
  </si>
  <si>
    <t xml:space="preserve">Мощность, кВт</t>
  </si>
  <si>
    <t xml:space="preserve">Частота вращения коленвала</t>
  </si>
  <si>
    <t xml:space="preserve">Среднечасовая нагрузка, кВт</t>
  </si>
  <si>
    <t xml:space="preserve">Нагрузка в часы максимума, кВт</t>
  </si>
  <si>
    <t xml:space="preserve">Дизель генератора</t>
  </si>
  <si>
    <t xml:space="preserve">Дизеля</t>
  </si>
  <si>
    <t xml:space="preserve">ДЭС "Глазковка" с.Глазковка</t>
  </si>
  <si>
    <t xml:space="preserve">ДГА - 319 №1</t>
  </si>
  <si>
    <t xml:space="preserve">6ЧН 25/34</t>
  </si>
  <si>
    <t xml:space="preserve">ДГА - 319 №2</t>
  </si>
  <si>
    <t xml:space="preserve">ЭД- 200 Т400-1РН</t>
  </si>
  <si>
    <t xml:space="preserve">ТМЗ 8481.10- 05</t>
  </si>
  <si>
    <t xml:space="preserve">HIMOINSA HFW – 160 5T</t>
  </si>
  <si>
    <t xml:space="preserve">п. Малая Кема</t>
  </si>
  <si>
    <t xml:space="preserve">AKSA №1</t>
  </si>
  <si>
    <t xml:space="preserve">NTA 855</t>
  </si>
  <si>
    <t xml:space="preserve">AKSA №2</t>
  </si>
  <si>
    <t xml:space="preserve">п. Амгу</t>
  </si>
  <si>
    <t xml:space="preserve">NIPPON SN</t>
  </si>
  <si>
    <t xml:space="preserve">Mitsubishi</t>
  </si>
  <si>
    <t xml:space="preserve">н/д</t>
  </si>
  <si>
    <t xml:space="preserve">ДГ-72</t>
  </si>
  <si>
    <t xml:space="preserve">6ЧН 36/45</t>
  </si>
  <si>
    <t xml:space="preserve">ДГРА-320 №2</t>
  </si>
  <si>
    <t xml:space="preserve">6ЧН 25/34 </t>
  </si>
  <si>
    <t xml:space="preserve">ДГРА-320 №3</t>
  </si>
  <si>
    <t xml:space="preserve">п. Максимовка</t>
  </si>
  <si>
    <t xml:space="preserve">ДЭУ-100 №2</t>
  </si>
  <si>
    <t xml:space="preserve">ЯМЗ-238</t>
  </si>
  <si>
    <t xml:space="preserve">ДЭУ-100 №1</t>
  </si>
  <si>
    <t xml:space="preserve">п. Усть-Соболевка</t>
  </si>
  <si>
    <t xml:space="preserve">APD110 №1</t>
  </si>
  <si>
    <t xml:space="preserve">6ВТ5,9G</t>
  </si>
  <si>
    <t xml:space="preserve">APD110 №2</t>
  </si>
  <si>
    <t xml:space="preserve">п. Светлая</t>
  </si>
  <si>
    <t xml:space="preserve">ДГА-315 №1</t>
  </si>
  <si>
    <t xml:space="preserve">ДГА-315 №2</t>
  </si>
  <si>
    <t xml:space="preserve">п. Перетычиха</t>
  </si>
  <si>
    <t xml:space="preserve">ДЭУ-100 №3</t>
  </si>
  <si>
    <t xml:space="preserve">п. Единка</t>
  </si>
  <si>
    <t xml:space="preserve">АД-12</t>
  </si>
  <si>
    <t xml:space="preserve">Д-243</t>
  </si>
  <si>
    <t xml:space="preserve">АД-16</t>
  </si>
  <si>
    <t xml:space="preserve">Д-242</t>
  </si>
  <si>
    <t xml:space="preserve">п. Самарга</t>
  </si>
  <si>
    <t xml:space="preserve">ДЭУ-100</t>
  </si>
  <si>
    <t xml:space="preserve">APD110</t>
  </si>
  <si>
    <t xml:space="preserve">п. Агзу</t>
  </si>
  <si>
    <t xml:space="preserve">АД-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D9" activeCellId="0" sqref="D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56"/>
    <col collapsed="false" customWidth="true" hidden="false" outlineLevel="0" max="4" min="3" style="2" width="15.85"/>
    <col collapsed="false" customWidth="true" hidden="false" outlineLevel="0" max="5" min="5" style="3" width="15.85"/>
  </cols>
  <sheetData>
    <row r="1" customFormat="false" ht="15.75" hidden="true" customHeight="false" outlineLevel="0" collapsed="false">
      <c r="A1" s="4" t="s">
        <v>0</v>
      </c>
      <c r="D1" s="5" t="s">
        <v>1</v>
      </c>
      <c r="E1" s="2"/>
    </row>
    <row r="2" customFormat="false" ht="15.75" hidden="true" customHeight="false" outlineLevel="0" collapsed="false">
      <c r="A2" s="1" t="s">
        <v>2</v>
      </c>
      <c r="D2" s="2" t="s">
        <v>3</v>
      </c>
      <c r="E2" s="2"/>
    </row>
    <row r="3" customFormat="false" ht="15.75" hidden="true" customHeight="false" outlineLevel="0" collapsed="false">
      <c r="A3" s="1" t="s">
        <v>4</v>
      </c>
      <c r="D3" s="2" t="s">
        <v>5</v>
      </c>
      <c r="E3" s="2"/>
    </row>
    <row r="4" customFormat="false" ht="15.75" hidden="true" customHeight="false" outlineLevel="0" collapsed="false">
      <c r="A4" s="1" t="s">
        <v>6</v>
      </c>
      <c r="B4" s="5"/>
      <c r="D4" s="2" t="s">
        <v>7</v>
      </c>
      <c r="E4" s="2"/>
    </row>
    <row r="5" customFormat="false" ht="15.75" hidden="true" customHeight="false" outlineLevel="0" collapsed="false">
      <c r="A5" s="1" t="s">
        <v>8</v>
      </c>
      <c r="B5" s="5"/>
      <c r="D5" s="2" t="s">
        <v>9</v>
      </c>
      <c r="E5" s="2"/>
    </row>
    <row r="6" customFormat="false" ht="15.75" hidden="false" customHeight="false" outlineLevel="0" collapsed="false">
      <c r="B6" s="5"/>
      <c r="E6" s="2"/>
    </row>
    <row r="7" customFormat="false" ht="15.75" hidden="false" customHeight="false" outlineLevel="0" collapsed="false">
      <c r="B7" s="5"/>
      <c r="E7" s="2"/>
    </row>
    <row r="8" customFormat="false" ht="66.75" hidden="false" customHeight="true" outlineLevel="0" collapsed="false">
      <c r="A8" s="6" t="s">
        <v>10</v>
      </c>
      <c r="B8" s="6"/>
      <c r="C8" s="6"/>
      <c r="D8" s="6"/>
      <c r="E8" s="6"/>
    </row>
    <row r="9" customFormat="false" ht="132.75" hidden="false" customHeight="true" outlineLevel="0" collapsed="false">
      <c r="A9" s="7" t="s">
        <v>11</v>
      </c>
      <c r="B9" s="8" t="s">
        <v>12</v>
      </c>
      <c r="C9" s="8" t="s">
        <v>13</v>
      </c>
      <c r="D9" s="8" t="s">
        <v>14</v>
      </c>
      <c r="E9" s="9" t="s">
        <v>15</v>
      </c>
    </row>
    <row r="10" customFormat="false" ht="32.25" hidden="false" customHeight="true" outlineLevel="0" collapsed="false">
      <c r="A10" s="8" t="s">
        <v>16</v>
      </c>
      <c r="B10" s="10" t="n">
        <v>0</v>
      </c>
      <c r="C10" s="10" t="n">
        <v>4.392</v>
      </c>
      <c r="D10" s="10" t="n">
        <v>0</v>
      </c>
      <c r="E10" s="11" t="n">
        <v>4.28</v>
      </c>
    </row>
    <row r="11" customFormat="false" ht="23.25" hidden="true" customHeight="true" outlineLevel="0" collapsed="false">
      <c r="A11" s="7" t="s">
        <v>17</v>
      </c>
      <c r="B11" s="10"/>
      <c r="C11" s="10"/>
      <c r="D11" s="10"/>
      <c r="E11" s="11"/>
    </row>
    <row r="12" customFormat="false" ht="22.5" hidden="true" customHeight="true" outlineLevel="0" collapsed="false">
      <c r="A12" s="7" t="s">
        <v>18</v>
      </c>
      <c r="B12" s="10"/>
      <c r="C12" s="10"/>
      <c r="D12" s="10"/>
      <c r="E12" s="11"/>
    </row>
    <row r="13" customFormat="false" ht="23.25" hidden="true" customHeight="true" outlineLevel="0" collapsed="false">
      <c r="A13" s="7" t="s">
        <v>19</v>
      </c>
      <c r="B13" s="10"/>
      <c r="C13" s="10"/>
      <c r="D13" s="10"/>
      <c r="E13" s="11"/>
    </row>
    <row r="14" customFormat="false" ht="20.25" hidden="true" customHeight="true" outlineLevel="0" collapsed="false">
      <c r="A14" s="7" t="s">
        <v>20</v>
      </c>
      <c r="B14" s="10"/>
      <c r="C14" s="10"/>
      <c r="D14" s="10"/>
      <c r="E14" s="11"/>
    </row>
    <row r="15" customFormat="false" ht="25.5" hidden="true" customHeight="true" outlineLevel="0" collapsed="false">
      <c r="A15" s="7" t="s">
        <v>21</v>
      </c>
      <c r="B15" s="10"/>
      <c r="C15" s="10"/>
      <c r="D15" s="10"/>
      <c r="E15" s="11"/>
    </row>
    <row r="16" customFormat="false" ht="27" hidden="true" customHeight="true" outlineLevel="0" collapsed="false">
      <c r="A16" s="7" t="s">
        <v>22</v>
      </c>
      <c r="B16" s="10"/>
      <c r="C16" s="12"/>
      <c r="D16" s="10"/>
      <c r="E16" s="11"/>
    </row>
    <row r="17" customFormat="false" ht="22.5" hidden="true" customHeight="true" outlineLevel="0" collapsed="false">
      <c r="A17" s="7" t="s">
        <v>23</v>
      </c>
      <c r="B17" s="10"/>
      <c r="C17" s="10"/>
      <c r="D17" s="10"/>
      <c r="E17" s="11"/>
    </row>
    <row r="18" customFormat="false" ht="23.25" hidden="true" customHeight="true" outlineLevel="0" collapsed="false">
      <c r="A18" s="7" t="s">
        <v>24</v>
      </c>
      <c r="B18" s="10"/>
      <c r="C18" s="10"/>
      <c r="D18" s="10"/>
      <c r="E18" s="11"/>
    </row>
    <row r="19" customFormat="false" ht="30.75" hidden="false" customHeight="true" outlineLevel="0" collapsed="false">
      <c r="A19" s="13" t="s">
        <v>25</v>
      </c>
      <c r="B19" s="14" t="n">
        <v>0</v>
      </c>
      <c r="C19" s="14" t="n">
        <v>4.392</v>
      </c>
      <c r="D19" s="14" t="n">
        <v>0</v>
      </c>
      <c r="E19" s="15" t="n">
        <v>4.28</v>
      </c>
    </row>
    <row r="21" customFormat="false" ht="33" hidden="false" customHeight="true" outlineLevel="0" collapsed="false">
      <c r="A21" s="16"/>
      <c r="B21" s="16"/>
      <c r="C21" s="16"/>
      <c r="D21" s="16"/>
      <c r="E21" s="16"/>
      <c r="F21" s="16"/>
      <c r="G21" s="16"/>
    </row>
  </sheetData>
  <mergeCells count="2">
    <mergeCell ref="A8:E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E10" activeCellId="0" sqref="E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48.85"/>
    <col collapsed="false" customWidth="true" hidden="false" outlineLevel="0" max="2" min="2" style="2" width="20.41"/>
    <col collapsed="false" customWidth="true" hidden="false" outlineLevel="0" max="3" min="3" style="17" width="20.13"/>
  </cols>
  <sheetData>
    <row r="1" customFormat="false" ht="15.75" hidden="true" customHeight="false" outlineLevel="0" collapsed="false">
      <c r="A1" s="4" t="s">
        <v>0</v>
      </c>
      <c r="B1" s="5" t="s">
        <v>1</v>
      </c>
      <c r="C1" s="2"/>
      <c r="D1" s="5"/>
      <c r="E1" s="2"/>
      <c r="F1" s="2"/>
    </row>
    <row r="2" customFormat="false" ht="15.75" hidden="true" customHeight="false" outlineLevel="0" collapsed="false">
      <c r="A2" s="1" t="s">
        <v>2</v>
      </c>
      <c r="B2" s="2" t="s">
        <v>3</v>
      </c>
      <c r="C2" s="2"/>
      <c r="D2" s="2"/>
      <c r="E2" s="2"/>
      <c r="F2" s="2"/>
    </row>
    <row r="3" customFormat="false" ht="15.75" hidden="true" customHeight="false" outlineLevel="0" collapsed="false">
      <c r="A3" s="1" t="s">
        <v>4</v>
      </c>
      <c r="B3" s="2" t="s">
        <v>5</v>
      </c>
      <c r="C3" s="2"/>
      <c r="D3" s="2"/>
      <c r="E3" s="2"/>
      <c r="F3" s="2"/>
    </row>
    <row r="4" customFormat="false" ht="15.75" hidden="true" customHeight="false" outlineLevel="0" collapsed="false">
      <c r="A4" s="1" t="s">
        <v>6</v>
      </c>
      <c r="B4" s="2" t="s">
        <v>26</v>
      </c>
      <c r="C4" s="2"/>
      <c r="D4" s="2"/>
      <c r="E4" s="2"/>
      <c r="F4" s="2"/>
    </row>
    <row r="5" customFormat="false" ht="15.75" hidden="true" customHeight="false" outlineLevel="0" collapsed="false">
      <c r="A5" s="1" t="s">
        <v>8</v>
      </c>
      <c r="B5" s="2" t="s">
        <v>9</v>
      </c>
      <c r="C5" s="2"/>
      <c r="D5" s="2"/>
      <c r="E5" s="2"/>
      <c r="F5" s="2"/>
    </row>
    <row r="6" customFormat="false" ht="15.75" hidden="false" customHeight="false" outlineLevel="0" collapsed="false">
      <c r="A6" s="1"/>
      <c r="C6" s="2"/>
      <c r="D6" s="2"/>
      <c r="E6" s="2"/>
      <c r="F6" s="2"/>
    </row>
    <row r="8" customFormat="false" ht="65.25" hidden="false" customHeight="true" outlineLevel="0" collapsed="false">
      <c r="A8" s="18" t="s">
        <v>27</v>
      </c>
      <c r="B8" s="18"/>
      <c r="C8" s="18"/>
      <c r="D8" s="19"/>
      <c r="E8" s="19"/>
    </row>
    <row r="9" customFormat="false" ht="120.75" hidden="false" customHeight="true" outlineLevel="0" collapsed="false">
      <c r="A9" s="8" t="s">
        <v>11</v>
      </c>
      <c r="B9" s="8" t="s">
        <v>28</v>
      </c>
      <c r="C9" s="20" t="s">
        <v>29</v>
      </c>
    </row>
    <row r="10" customFormat="false" ht="45.75" hidden="false" customHeight="true" outlineLevel="0" collapsed="false">
      <c r="A10" s="8" t="s">
        <v>16</v>
      </c>
      <c r="B10" s="10" t="n">
        <v>0</v>
      </c>
      <c r="C10" s="21" t="n">
        <v>41.24</v>
      </c>
    </row>
    <row r="11" customFormat="false" ht="23.25" hidden="true" customHeight="true" outlineLevel="0" collapsed="false">
      <c r="A11" s="8" t="s">
        <v>17</v>
      </c>
      <c r="B11" s="10" t="n">
        <v>0</v>
      </c>
      <c r="C11" s="21"/>
    </row>
    <row r="12" customFormat="false" ht="22.5" hidden="true" customHeight="true" outlineLevel="0" collapsed="false">
      <c r="A12" s="8" t="s">
        <v>18</v>
      </c>
      <c r="B12" s="10" t="n">
        <v>0</v>
      </c>
      <c r="C12" s="21"/>
    </row>
    <row r="13" customFormat="false" ht="23.25" hidden="true" customHeight="true" outlineLevel="0" collapsed="false">
      <c r="A13" s="8" t="s">
        <v>19</v>
      </c>
      <c r="B13" s="10" t="n">
        <v>0</v>
      </c>
      <c r="C13" s="21"/>
    </row>
    <row r="14" customFormat="false" ht="20.25" hidden="true" customHeight="true" outlineLevel="0" collapsed="false">
      <c r="A14" s="8" t="s">
        <v>20</v>
      </c>
      <c r="B14" s="10" t="n">
        <v>0</v>
      </c>
      <c r="C14" s="21"/>
    </row>
    <row r="15" customFormat="false" ht="25.5" hidden="true" customHeight="true" outlineLevel="0" collapsed="false">
      <c r="A15" s="8" t="s">
        <v>21</v>
      </c>
      <c r="B15" s="10" t="n">
        <v>0</v>
      </c>
      <c r="C15" s="21"/>
    </row>
    <row r="16" customFormat="false" ht="27" hidden="true" customHeight="true" outlineLevel="0" collapsed="false">
      <c r="A16" s="8" t="s">
        <v>22</v>
      </c>
      <c r="B16" s="10" t="n">
        <v>0</v>
      </c>
      <c r="C16" s="21"/>
    </row>
    <row r="17" customFormat="false" ht="22.5" hidden="true" customHeight="true" outlineLevel="0" collapsed="false">
      <c r="A17" s="8" t="s">
        <v>23</v>
      </c>
      <c r="B17" s="10" t="n">
        <v>0</v>
      </c>
      <c r="C17" s="21"/>
    </row>
    <row r="18" customFormat="false" ht="23.25" hidden="true" customHeight="true" outlineLevel="0" collapsed="false">
      <c r="A18" s="8" t="s">
        <v>24</v>
      </c>
      <c r="B18" s="10" t="n">
        <v>0</v>
      </c>
      <c r="C18" s="21"/>
    </row>
    <row r="19" customFormat="false" ht="43.5" hidden="false" customHeight="true" outlineLevel="0" collapsed="false">
      <c r="A19" s="13" t="s">
        <v>25</v>
      </c>
      <c r="B19" s="15" t="n">
        <f aca="false">SUM(B10:B18)</f>
        <v>0</v>
      </c>
      <c r="C19" s="15" t="n">
        <f aca="false">SUM(C10:C18)</f>
        <v>41.24</v>
      </c>
    </row>
    <row r="20" customFormat="false" ht="19.5" hidden="false" customHeight="true" outlineLevel="0" collapsed="false">
      <c r="A20" s="22"/>
      <c r="B20" s="23"/>
      <c r="C20" s="23"/>
    </row>
    <row r="22" customFormat="false" ht="15.75" hidden="false" customHeight="true" outlineLevel="0" collapsed="false">
      <c r="A22" s="16" t="s">
        <v>30</v>
      </c>
      <c r="B22" s="16"/>
      <c r="C22" s="16"/>
      <c r="D22" s="16"/>
      <c r="E22" s="16"/>
      <c r="F22" s="16"/>
      <c r="G22" s="16"/>
      <c r="H22" s="16"/>
    </row>
  </sheetData>
  <mergeCells count="2">
    <mergeCell ref="A8:C8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24" width="20.28"/>
    <col collapsed="false" customWidth="true" hidden="false" outlineLevel="0" max="4" min="4" style="0" width="40.28"/>
    <col collapsed="false" customWidth="true" hidden="true" outlineLevel="0" max="9" min="5" style="0" width="9.14"/>
  </cols>
  <sheetData>
    <row r="1" customFormat="false" ht="15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36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A4" s="26"/>
      <c r="B4" s="27"/>
      <c r="C4" s="28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/>
      <c r="G5" s="34" t="s">
        <v>37</v>
      </c>
      <c r="H5" s="34" t="s">
        <v>38</v>
      </c>
      <c r="I5" s="35" t="s">
        <v>39</v>
      </c>
    </row>
    <row r="6" customFormat="false" ht="39" hidden="false" customHeight="false" outlineLevel="0" collapsed="false">
      <c r="A6" s="30"/>
      <c r="B6" s="31"/>
      <c r="C6" s="32"/>
      <c r="D6" s="32"/>
      <c r="E6" s="36" t="s">
        <v>40</v>
      </c>
      <c r="F6" s="37" t="s">
        <v>41</v>
      </c>
      <c r="G6" s="34"/>
      <c r="H6" s="34"/>
      <c r="I6" s="35"/>
    </row>
    <row r="7" customFormat="false" ht="15" hidden="false" customHeight="true" outlineLevel="0" collapsed="false">
      <c r="A7" s="38" t="n">
        <v>1</v>
      </c>
      <c r="B7" s="39" t="s">
        <v>42</v>
      </c>
      <c r="C7" s="40" t="s">
        <v>43</v>
      </c>
      <c r="D7" s="38" t="s">
        <v>44</v>
      </c>
      <c r="E7" s="41" t="n">
        <v>800</v>
      </c>
      <c r="F7" s="42" t="n">
        <v>882.3</v>
      </c>
      <c r="G7" s="42" t="n">
        <v>375</v>
      </c>
      <c r="H7" s="43" t="n">
        <v>600</v>
      </c>
      <c r="I7" s="44" t="n">
        <v>1500</v>
      </c>
    </row>
    <row r="8" customFormat="false" ht="15" hidden="false" customHeight="false" outlineLevel="0" collapsed="false">
      <c r="A8" s="38"/>
      <c r="B8" s="39"/>
      <c r="C8" s="40" t="s">
        <v>45</v>
      </c>
      <c r="D8" s="38" t="s">
        <v>44</v>
      </c>
      <c r="E8" s="45" t="n">
        <v>800</v>
      </c>
      <c r="F8" s="40" t="n">
        <v>882.3</v>
      </c>
      <c r="G8" s="40" t="n">
        <v>375</v>
      </c>
      <c r="H8" s="46" t="n">
        <v>600</v>
      </c>
      <c r="I8" s="44"/>
      <c r="J8" s="47"/>
    </row>
    <row r="9" customFormat="false" ht="15" hidden="false" customHeight="false" outlineLevel="0" collapsed="false">
      <c r="A9" s="38"/>
      <c r="B9" s="39"/>
      <c r="C9" s="40" t="s">
        <v>46</v>
      </c>
      <c r="D9" s="38" t="s">
        <v>47</v>
      </c>
      <c r="E9" s="45" t="n">
        <v>630</v>
      </c>
      <c r="F9" s="40" t="n">
        <v>698.5</v>
      </c>
      <c r="G9" s="40" t="n">
        <v>375</v>
      </c>
      <c r="H9" s="46" t="n">
        <v>600</v>
      </c>
      <c r="I9" s="44"/>
    </row>
    <row r="10" customFormat="false" ht="30" hidden="false" customHeight="true" outlineLevel="0" collapsed="false">
      <c r="A10" s="38"/>
      <c r="B10" s="39"/>
      <c r="C10" s="48" t="s">
        <v>48</v>
      </c>
      <c r="D10" s="49"/>
      <c r="E10" s="50" t="n">
        <v>800</v>
      </c>
      <c r="F10" s="51" t="n">
        <v>882.3</v>
      </c>
      <c r="G10" s="51" t="n">
        <v>375</v>
      </c>
      <c r="H10" s="46" t="n">
        <v>600</v>
      </c>
      <c r="I10" s="44"/>
    </row>
    <row r="11" customFormat="false" ht="15" hidden="true" customHeight="true" outlineLevel="0" collapsed="false">
      <c r="A11" s="52" t="n">
        <v>2</v>
      </c>
      <c r="B11" s="53" t="s">
        <v>49</v>
      </c>
      <c r="C11" s="46" t="s">
        <v>50</v>
      </c>
      <c r="D11" s="46" t="s">
        <v>51</v>
      </c>
      <c r="E11" s="43" t="n">
        <v>290</v>
      </c>
      <c r="F11" s="43" t="n">
        <v>320</v>
      </c>
      <c r="G11" s="43" t="n">
        <v>1500</v>
      </c>
      <c r="H11" s="54" t="n">
        <v>145</v>
      </c>
      <c r="I11" s="44" t="n">
        <v>230</v>
      </c>
      <c r="J11" s="55" t="n">
        <v>60</v>
      </c>
    </row>
    <row r="12" customFormat="false" ht="15.75" hidden="true" customHeight="false" outlineLevel="0" collapsed="false">
      <c r="A12" s="52"/>
      <c r="B12" s="53"/>
      <c r="C12" s="56" t="s">
        <v>52</v>
      </c>
      <c r="D12" s="56" t="s">
        <v>51</v>
      </c>
      <c r="E12" s="56" t="n">
        <v>290</v>
      </c>
      <c r="F12" s="56" t="n">
        <v>320</v>
      </c>
      <c r="G12" s="56" t="n">
        <v>1500</v>
      </c>
      <c r="H12" s="54"/>
      <c r="I12" s="44"/>
    </row>
    <row r="13" customFormat="false" ht="15" hidden="true" customHeight="true" outlineLevel="0" collapsed="false">
      <c r="A13" s="57" t="n">
        <v>3</v>
      </c>
      <c r="B13" s="58" t="s">
        <v>53</v>
      </c>
      <c r="C13" s="43" t="s">
        <v>54</v>
      </c>
      <c r="D13" s="43" t="s">
        <v>55</v>
      </c>
      <c r="E13" s="43" t="n">
        <v>280</v>
      </c>
      <c r="F13" s="43" t="s">
        <v>56</v>
      </c>
      <c r="G13" s="43" t="n">
        <v>1500</v>
      </c>
      <c r="H13" s="54" t="n">
        <v>230</v>
      </c>
      <c r="I13" s="44" t="n">
        <v>380</v>
      </c>
    </row>
    <row r="14" customFormat="false" ht="15" hidden="true" customHeight="false" outlineLevel="0" collapsed="false">
      <c r="A14" s="57"/>
      <c r="B14" s="58"/>
      <c r="C14" s="59" t="s">
        <v>57</v>
      </c>
      <c r="D14" s="59" t="s">
        <v>58</v>
      </c>
      <c r="E14" s="59" t="n">
        <v>800</v>
      </c>
      <c r="F14" s="59" t="n">
        <v>882.3</v>
      </c>
      <c r="G14" s="59" t="n">
        <v>375</v>
      </c>
      <c r="H14" s="54"/>
      <c r="I14" s="44"/>
    </row>
    <row r="15" customFormat="false" ht="15" hidden="true" customHeight="false" outlineLevel="0" collapsed="false">
      <c r="A15" s="57"/>
      <c r="B15" s="58"/>
      <c r="C15" s="38" t="s">
        <v>59</v>
      </c>
      <c r="D15" s="38" t="s">
        <v>60</v>
      </c>
      <c r="E15" s="38" t="n">
        <v>315</v>
      </c>
      <c r="F15" s="38" t="n">
        <v>340</v>
      </c>
      <c r="G15" s="38" t="n">
        <v>500</v>
      </c>
      <c r="H15" s="54"/>
      <c r="I15" s="44"/>
    </row>
    <row r="16" customFormat="false" ht="15.75" hidden="true" customHeight="false" outlineLevel="0" collapsed="false">
      <c r="A16" s="57"/>
      <c r="B16" s="58"/>
      <c r="C16" s="56" t="s">
        <v>61</v>
      </c>
      <c r="D16" s="56" t="s">
        <v>60</v>
      </c>
      <c r="E16" s="56" t="n">
        <v>315</v>
      </c>
      <c r="F16" s="56" t="n">
        <v>340</v>
      </c>
      <c r="G16" s="56" t="n">
        <v>500</v>
      </c>
      <c r="H16" s="54"/>
      <c r="I16" s="44"/>
    </row>
    <row r="17" customFormat="false" ht="15" hidden="true" customHeight="true" outlineLevel="0" collapsed="false">
      <c r="A17" s="57" t="n">
        <v>4</v>
      </c>
      <c r="B17" s="58" t="s">
        <v>62</v>
      </c>
      <c r="C17" s="43" t="s">
        <v>63</v>
      </c>
      <c r="D17" s="43" t="s">
        <v>64</v>
      </c>
      <c r="E17" s="43" t="n">
        <v>100</v>
      </c>
      <c r="F17" s="43" t="n">
        <v>176</v>
      </c>
      <c r="G17" s="43" t="n">
        <v>1500</v>
      </c>
      <c r="H17" s="54" t="n">
        <v>45</v>
      </c>
      <c r="I17" s="44" t="n">
        <v>70</v>
      </c>
      <c r="J17" s="55" t="n">
        <v>30</v>
      </c>
    </row>
    <row r="18" customFormat="false" ht="15.75" hidden="true" customHeight="false" outlineLevel="0" collapsed="false">
      <c r="A18" s="57"/>
      <c r="B18" s="58"/>
      <c r="C18" s="56" t="s">
        <v>65</v>
      </c>
      <c r="D18" s="56" t="s">
        <v>64</v>
      </c>
      <c r="E18" s="56" t="n">
        <v>100</v>
      </c>
      <c r="F18" s="56" t="n">
        <v>176</v>
      </c>
      <c r="G18" s="56" t="n">
        <v>1500</v>
      </c>
      <c r="H18" s="54"/>
      <c r="I18" s="44"/>
    </row>
    <row r="19" customFormat="false" ht="15" hidden="true" customHeight="true" outlineLevel="0" collapsed="false">
      <c r="A19" s="57" t="n">
        <v>5</v>
      </c>
      <c r="B19" s="58" t="s">
        <v>66</v>
      </c>
      <c r="C19" s="43" t="s">
        <v>65</v>
      </c>
      <c r="D19" s="43" t="s">
        <v>64</v>
      </c>
      <c r="E19" s="43" t="n">
        <v>100</v>
      </c>
      <c r="F19" s="43" t="n">
        <v>176</v>
      </c>
      <c r="G19" s="43" t="n">
        <v>1500</v>
      </c>
      <c r="H19" s="54" t="n">
        <v>39</v>
      </c>
      <c r="I19" s="44" t="n">
        <v>60</v>
      </c>
    </row>
    <row r="20" customFormat="false" ht="15" hidden="true" customHeight="false" outlineLevel="0" collapsed="false">
      <c r="A20" s="57"/>
      <c r="B20" s="58"/>
      <c r="C20" s="38" t="s">
        <v>67</v>
      </c>
      <c r="D20" s="38" t="s">
        <v>68</v>
      </c>
      <c r="E20" s="38" t="n">
        <v>80</v>
      </c>
      <c r="F20" s="38" t="n">
        <v>88</v>
      </c>
      <c r="G20" s="38" t="n">
        <v>1500</v>
      </c>
      <c r="H20" s="54"/>
      <c r="I20" s="44"/>
      <c r="J20" s="55" t="n">
        <v>20</v>
      </c>
    </row>
    <row r="21" customFormat="false" ht="15.75" hidden="true" customHeight="false" outlineLevel="0" collapsed="false">
      <c r="A21" s="57"/>
      <c r="B21" s="58"/>
      <c r="C21" s="56" t="s">
        <v>69</v>
      </c>
      <c r="D21" s="56" t="s">
        <v>68</v>
      </c>
      <c r="E21" s="56" t="n">
        <v>80</v>
      </c>
      <c r="F21" s="56" t="n">
        <v>88</v>
      </c>
      <c r="G21" s="56" t="n">
        <v>1500</v>
      </c>
      <c r="H21" s="54"/>
      <c r="I21" s="44"/>
    </row>
    <row r="22" customFormat="false" ht="15" hidden="true" customHeight="true" outlineLevel="0" collapsed="false">
      <c r="A22" s="57" t="n">
        <v>6</v>
      </c>
      <c r="B22" s="58" t="s">
        <v>70</v>
      </c>
      <c r="C22" s="43" t="s">
        <v>71</v>
      </c>
      <c r="D22" s="43" t="s">
        <v>44</v>
      </c>
      <c r="E22" s="43" t="n">
        <v>315</v>
      </c>
      <c r="F22" s="43" t="n">
        <v>340</v>
      </c>
      <c r="G22" s="43" t="n">
        <v>500</v>
      </c>
      <c r="H22" s="54" t="n">
        <v>250</v>
      </c>
      <c r="I22" s="44" t="n">
        <v>360</v>
      </c>
    </row>
    <row r="23" customFormat="false" ht="15.75" hidden="true" customHeight="false" outlineLevel="0" collapsed="false">
      <c r="A23" s="57"/>
      <c r="B23" s="58"/>
      <c r="C23" s="56" t="s">
        <v>72</v>
      </c>
      <c r="D23" s="56" t="s">
        <v>44</v>
      </c>
      <c r="E23" s="56" t="n">
        <v>315</v>
      </c>
      <c r="F23" s="56" t="n">
        <v>340</v>
      </c>
      <c r="G23" s="56" t="n">
        <v>500</v>
      </c>
      <c r="H23" s="54"/>
      <c r="I23" s="44"/>
    </row>
    <row r="24" customFormat="false" ht="15" hidden="true" customHeight="true" outlineLevel="0" collapsed="false">
      <c r="A24" s="57" t="n">
        <v>7</v>
      </c>
      <c r="B24" s="58" t="s">
        <v>73</v>
      </c>
      <c r="C24" s="43" t="s">
        <v>65</v>
      </c>
      <c r="D24" s="43" t="s">
        <v>64</v>
      </c>
      <c r="E24" s="43" t="n">
        <v>100</v>
      </c>
      <c r="F24" s="43" t="n">
        <v>176</v>
      </c>
      <c r="G24" s="43" t="n">
        <v>1500</v>
      </c>
      <c r="H24" s="54" t="n">
        <v>47</v>
      </c>
      <c r="I24" s="44" t="n">
        <v>80</v>
      </c>
    </row>
    <row r="25" customFormat="false" ht="15" hidden="true" customHeight="false" outlineLevel="0" collapsed="false">
      <c r="A25" s="57"/>
      <c r="B25" s="58"/>
      <c r="C25" s="38" t="s">
        <v>63</v>
      </c>
      <c r="D25" s="38" t="s">
        <v>64</v>
      </c>
      <c r="E25" s="38" t="n">
        <v>100</v>
      </c>
      <c r="F25" s="38" t="n">
        <v>176</v>
      </c>
      <c r="G25" s="38" t="n">
        <v>1500</v>
      </c>
      <c r="H25" s="54"/>
      <c r="I25" s="44"/>
      <c r="J25" s="55" t="n">
        <v>120</v>
      </c>
    </row>
    <row r="26" customFormat="false" ht="15.75" hidden="true" customHeight="false" outlineLevel="0" collapsed="false">
      <c r="A26" s="57"/>
      <c r="B26" s="58"/>
      <c r="C26" s="56" t="s">
        <v>74</v>
      </c>
      <c r="D26" s="38" t="s">
        <v>64</v>
      </c>
      <c r="E26" s="56" t="n">
        <v>100</v>
      </c>
      <c r="F26" s="56" t="n">
        <v>176</v>
      </c>
      <c r="G26" s="56" t="n">
        <v>1500</v>
      </c>
      <c r="H26" s="54"/>
      <c r="I26" s="44"/>
    </row>
    <row r="27" customFormat="false" ht="15" hidden="true" customHeight="true" outlineLevel="0" collapsed="false">
      <c r="A27" s="57" t="n">
        <v>9</v>
      </c>
      <c r="B27" s="58" t="s">
        <v>75</v>
      </c>
      <c r="C27" s="60" t="s">
        <v>76</v>
      </c>
      <c r="D27" s="43" t="s">
        <v>77</v>
      </c>
      <c r="E27" s="43" t="n">
        <v>12</v>
      </c>
      <c r="F27" s="43" t="n">
        <v>42</v>
      </c>
      <c r="G27" s="43" t="n">
        <v>1500</v>
      </c>
      <c r="H27" s="54" t="n">
        <v>4.7</v>
      </c>
      <c r="I27" s="44" t="n">
        <v>9</v>
      </c>
      <c r="J27" s="55" t="n">
        <v>3</v>
      </c>
    </row>
    <row r="28" customFormat="false" ht="15.75" hidden="true" customHeight="false" outlineLevel="0" collapsed="false">
      <c r="A28" s="57"/>
      <c r="B28" s="58"/>
      <c r="C28" s="61" t="s">
        <v>78</v>
      </c>
      <c r="D28" s="56" t="s">
        <v>79</v>
      </c>
      <c r="E28" s="56" t="n">
        <v>16</v>
      </c>
      <c r="F28" s="56" t="n">
        <v>45.6</v>
      </c>
      <c r="G28" s="56" t="n">
        <v>1500</v>
      </c>
      <c r="H28" s="54"/>
      <c r="I28" s="44"/>
    </row>
    <row r="29" customFormat="false" ht="15" hidden="true" customHeight="true" outlineLevel="0" collapsed="false">
      <c r="A29" s="57" t="n">
        <v>10</v>
      </c>
      <c r="B29" s="58" t="s">
        <v>80</v>
      </c>
      <c r="C29" s="43" t="s">
        <v>81</v>
      </c>
      <c r="D29" s="43" t="s">
        <v>64</v>
      </c>
      <c r="E29" s="43" t="n">
        <v>100</v>
      </c>
      <c r="F29" s="43" t="n">
        <v>176</v>
      </c>
      <c r="G29" s="43" t="n">
        <v>1500</v>
      </c>
      <c r="H29" s="54" t="n">
        <v>24</v>
      </c>
      <c r="I29" s="44" t="n">
        <v>35</v>
      </c>
    </row>
    <row r="30" customFormat="false" ht="15.75" hidden="true" customHeight="false" outlineLevel="0" collapsed="false">
      <c r="A30" s="57"/>
      <c r="B30" s="58"/>
      <c r="C30" s="56" t="s">
        <v>82</v>
      </c>
      <c r="D30" s="56" t="s">
        <v>68</v>
      </c>
      <c r="E30" s="56" t="n">
        <v>80</v>
      </c>
      <c r="F30" s="56" t="n">
        <v>88</v>
      </c>
      <c r="G30" s="56" t="n">
        <v>1500</v>
      </c>
      <c r="H30" s="54"/>
      <c r="I30" s="44"/>
      <c r="J30" s="55" t="n">
        <v>45</v>
      </c>
    </row>
    <row r="31" customFormat="false" ht="15" hidden="true" customHeight="true" outlineLevel="0" collapsed="false">
      <c r="A31" s="57" t="n">
        <v>11</v>
      </c>
      <c r="B31" s="58" t="s">
        <v>83</v>
      </c>
      <c r="C31" s="62" t="s">
        <v>84</v>
      </c>
      <c r="D31" s="62" t="s">
        <v>64</v>
      </c>
      <c r="E31" s="62" t="n">
        <v>100</v>
      </c>
      <c r="F31" s="62" t="n">
        <v>176</v>
      </c>
      <c r="G31" s="62" t="n">
        <v>1500</v>
      </c>
      <c r="H31" s="54" t="n">
        <v>25</v>
      </c>
      <c r="I31" s="44" t="n">
        <v>45</v>
      </c>
    </row>
    <row r="32" customFormat="false" ht="15" hidden="true" customHeight="false" outlineLevel="0" collapsed="false">
      <c r="A32" s="57"/>
      <c r="B32" s="58"/>
      <c r="C32" s="38" t="s">
        <v>82</v>
      </c>
      <c r="D32" s="38" t="s">
        <v>68</v>
      </c>
      <c r="E32" s="38" t="n">
        <v>80</v>
      </c>
      <c r="F32" s="38" t="n">
        <v>88</v>
      </c>
      <c r="G32" s="38" t="n">
        <v>1500</v>
      </c>
      <c r="H32" s="54"/>
      <c r="I32" s="44"/>
      <c r="J32" s="55" t="n">
        <v>35</v>
      </c>
    </row>
    <row r="33" customFormat="false" ht="15.75" hidden="true" customHeight="false" outlineLevel="0" collapsed="false">
      <c r="A33" s="57"/>
      <c r="B33" s="58"/>
      <c r="C33" s="56" t="s">
        <v>82</v>
      </c>
      <c r="D33" s="56" t="s">
        <v>68</v>
      </c>
      <c r="E33" s="56" t="n">
        <v>80</v>
      </c>
      <c r="F33" s="56" t="n">
        <v>88</v>
      </c>
      <c r="G33" s="56" t="n">
        <v>1500</v>
      </c>
      <c r="H33" s="54"/>
      <c r="I33" s="44"/>
    </row>
  </sheetData>
  <mergeCells count="48">
    <mergeCell ref="A1:I3"/>
    <mergeCell ref="A5:A6"/>
    <mergeCell ref="B5:B6"/>
    <mergeCell ref="C5:C6"/>
    <mergeCell ref="D5:D6"/>
    <mergeCell ref="E5:F5"/>
    <mergeCell ref="G5:G6"/>
    <mergeCell ref="H5:H6"/>
    <mergeCell ref="I5:I6"/>
    <mergeCell ref="A7:A10"/>
    <mergeCell ref="B7:B10"/>
    <mergeCell ref="I7:I10"/>
    <mergeCell ref="A11:A12"/>
    <mergeCell ref="B11:B12"/>
    <mergeCell ref="H11:H12"/>
    <mergeCell ref="I11:I12"/>
    <mergeCell ref="A13:A16"/>
    <mergeCell ref="B13:B16"/>
    <mergeCell ref="H13:H16"/>
    <mergeCell ref="I13:I16"/>
    <mergeCell ref="A17:A18"/>
    <mergeCell ref="B17:B18"/>
    <mergeCell ref="H17:H18"/>
    <mergeCell ref="I17:I18"/>
    <mergeCell ref="A19:A21"/>
    <mergeCell ref="B19:B21"/>
    <mergeCell ref="H19:H21"/>
    <mergeCell ref="I19:I21"/>
    <mergeCell ref="A22:A23"/>
    <mergeCell ref="B22:B23"/>
    <mergeCell ref="H22:H23"/>
    <mergeCell ref="I22:I23"/>
    <mergeCell ref="A24:A26"/>
    <mergeCell ref="B24:B26"/>
    <mergeCell ref="H24:H26"/>
    <mergeCell ref="I24:I26"/>
    <mergeCell ref="A27:A28"/>
    <mergeCell ref="B27:B28"/>
    <mergeCell ref="H27:H28"/>
    <mergeCell ref="I27:I28"/>
    <mergeCell ref="A29:A30"/>
    <mergeCell ref="B29:B30"/>
    <mergeCell ref="H29:H30"/>
    <mergeCell ref="I29:I30"/>
    <mergeCell ref="A31:A33"/>
    <mergeCell ref="B31:B33"/>
    <mergeCell ref="H31:H33"/>
    <mergeCell ref="I31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2:54:05Z</dcterms:created>
  <dc:creator>Пользователь Windows</dc:creator>
  <dc:description/>
  <dc:language>en-US</dc:language>
  <cp:lastModifiedBy>Пользователь Windows</cp:lastModifiedBy>
  <cp:lastPrinted>2012-05-28T03:10:14Z</cp:lastPrinted>
  <dcterms:modified xsi:type="dcterms:W3CDTF">2012-05-28T04:24:49Z</dcterms:modified>
  <cp:revision>0</cp:revision>
  <dc:subject/>
  <dc:title/>
</cp:coreProperties>
</file>